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rrent" sheetId="1" state="visible" r:id="rId2"/>
    <sheet name="projecte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6">
  <si>
    <t xml:space="preserve">GPA Calculator</t>
  </si>
  <si>
    <t xml:space="preserve">Enter the courses, credits, and grades below.  Note that developmental courses (any course with a number</t>
  </si>
  <si>
    <t xml:space="preserve">less than 100) are not counted in your GPA.  If you repeat a course, the higher grade will be used.</t>
  </si>
  <si>
    <t xml:space="preserve">Course</t>
  </si>
  <si>
    <t xml:space="preserve">Credits</t>
  </si>
  <si>
    <t xml:space="preserve">Grade</t>
  </si>
  <si>
    <t xml:space="preserve">Points</t>
  </si>
  <si>
    <t xml:space="preserve">EN101</t>
  </si>
  <si>
    <t xml:space="preserve">A</t>
  </si>
  <si>
    <t xml:space="preserve">TOTALS:</t>
  </si>
  <si>
    <r>
      <rPr>
        <b val="true"/>
        <sz val="12"/>
        <rFont val="Arial"/>
        <family val="2"/>
      </rPr>
      <t xml:space="preserve">Points </t>
    </r>
    <r>
      <rPr>
        <b val="true"/>
        <sz val="12"/>
        <rFont val="Arial"/>
        <family val="0"/>
      </rPr>
      <t xml:space="preserve">÷</t>
    </r>
    <r>
      <rPr>
        <b val="true"/>
        <sz val="12"/>
        <rFont val="Arial"/>
        <family val="2"/>
      </rPr>
      <t xml:space="preserve"> Credits = GPA:</t>
    </r>
  </si>
  <si>
    <t xml:space="preserve">Projected GPA (this page is under construction)</t>
  </si>
  <si>
    <t xml:space="preserve">Current Status</t>
  </si>
  <si>
    <t xml:space="preserve">Current Total Credits Attempted:</t>
  </si>
  <si>
    <t xml:space="preserve">current QP</t>
  </si>
  <si>
    <t xml:space="preserve">   (not including developmental courses)</t>
  </si>
  <si>
    <t xml:space="preserve">Current Cumulative GPA:</t>
  </si>
  <si>
    <t xml:space="preserve">Planned semester</t>
  </si>
  <si>
    <t xml:space="preserve">Estimated Grade</t>
  </si>
  <si>
    <t xml:space="preserve">Previous Grade (if repeat)</t>
  </si>
  <si>
    <t xml:space="preserve">add QP:</t>
  </si>
  <si>
    <t xml:space="preserve">subtract QP:</t>
  </si>
  <si>
    <t xml:space="preserve">subtract credits:</t>
  </si>
  <si>
    <t xml:space="preserve">Projected GPA based on info above:</t>
  </si>
  <si>
    <t xml:space="preserve">new total QP:</t>
  </si>
  <si>
    <t xml:space="preserve">new total credit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6"/>
      <name val="Arial"/>
      <family val="2"/>
    </font>
    <font>
      <sz val="10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0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41"/>
    <col collapsed="false" customWidth="false" hidden="false" outlineLevel="0" max="2" min="2" style="2" width="9.14"/>
    <col collapsed="false" customWidth="true" hidden="false" outlineLevel="0" max="3" min="3" style="2" width="7.85"/>
    <col collapsed="false" customWidth="true" hidden="false" outlineLevel="0" max="4" min="4" style="2" width="8.28"/>
    <col collapsed="false" customWidth="true" hidden="false" outlineLevel="0" max="5" min="5" style="1" width="6.41"/>
    <col collapsed="false" customWidth="false" hidden="false" outlineLevel="0" max="257" min="6" style="1" width="9.14"/>
  </cols>
  <sheetData>
    <row r="1" customFormat="false" ht="20.25" hidden="false" customHeight="false" outlineLevel="0" collapsed="false">
      <c r="A1" s="3" t="s">
        <v>0</v>
      </c>
    </row>
    <row r="2" s="4" customFormat="true" ht="12.75" hidden="false" customHeight="false" outlineLevel="0" collapsed="false">
      <c r="A2" s="4" t="s">
        <v>1</v>
      </c>
      <c r="B2" s="5"/>
      <c r="C2" s="5"/>
      <c r="D2" s="5"/>
    </row>
    <row r="3" s="4" customFormat="true" ht="12.75" hidden="false" customHeight="false" outlineLevel="0" collapsed="false">
      <c r="A3" s="4" t="s">
        <v>2</v>
      </c>
      <c r="B3" s="5"/>
      <c r="C3" s="5"/>
      <c r="D3" s="5"/>
    </row>
    <row r="4" s="4" customFormat="true" ht="12.75" hidden="false" customHeight="false" outlineLevel="0" collapsed="false">
      <c r="B4" s="5"/>
      <c r="C4" s="5"/>
      <c r="D4" s="5"/>
    </row>
    <row r="5" s="6" customFormat="true" ht="15.75" hidden="false" customHeight="false" outlineLevel="0" collapsed="false">
      <c r="A5" s="6" t="s">
        <v>3</v>
      </c>
      <c r="B5" s="7" t="s">
        <v>4</v>
      </c>
      <c r="C5" s="7" t="s">
        <v>5</v>
      </c>
      <c r="D5" s="7" t="s">
        <v>6</v>
      </c>
    </row>
    <row r="6" customFormat="false" ht="15" hidden="false" customHeight="false" outlineLevel="0" collapsed="false">
      <c r="A6" s="1" t="s">
        <v>7</v>
      </c>
      <c r="B6" s="2" t="n">
        <v>3</v>
      </c>
      <c r="C6" s="2" t="s">
        <v>8</v>
      </c>
      <c r="D6" s="2" t="n">
        <f aca="false">IF(C6="A",B6*4,IF(C6="B",B6*3,IF(C6="C",B6*2,IF(C6="D",B6*1,(IF(C6="F",0," "))))))</f>
        <v>12</v>
      </c>
    </row>
    <row r="7" customFormat="false" ht="15" hidden="false" customHeight="false" outlineLevel="0" collapsed="false">
      <c r="A7" s="8"/>
      <c r="C7" s="9"/>
      <c r="D7" s="2" t="str">
        <f aca="false">IF(C7="A",B7*4,IF(C7="B",B7*3,IF(C7="C",B7*2,IF(C7="D",B7*1,(IF(C7="F",0," "))))))</f>
        <v> </v>
      </c>
    </row>
    <row r="8" customFormat="false" ht="15" hidden="false" customHeight="false" outlineLevel="0" collapsed="false">
      <c r="A8" s="8"/>
      <c r="C8" s="9"/>
      <c r="D8" s="2" t="str">
        <f aca="false">IF(C8="A",B8*4,IF(C8="B",B8*3,IF(C8="C",B8*2,IF(C8="D",B8*1,(IF(C8="F",0," "))))))</f>
        <v> </v>
      </c>
    </row>
    <row r="9" customFormat="false" ht="15" hidden="false" customHeight="false" outlineLevel="0" collapsed="false">
      <c r="A9" s="8"/>
      <c r="C9" s="9"/>
      <c r="D9" s="2" t="str">
        <f aca="false">IF(C9="A",B9*4,IF(C9="B",B9*3,IF(C9="C",B9*2,IF(C9="D",B9*1,(IF(C9="F",0," "))))))</f>
        <v> </v>
      </c>
    </row>
    <row r="10" customFormat="false" ht="15" hidden="false" customHeight="false" outlineLevel="0" collapsed="false">
      <c r="C10" s="9"/>
      <c r="D10" s="2" t="str">
        <f aca="false">IF(C10="A",B10*4,IF(C10="B",B10*3,IF(C10="C",B10*2,IF(C10="D",B10*1,(IF(C10="F",0," "))))))</f>
        <v> </v>
      </c>
    </row>
    <row r="11" customFormat="false" ht="15" hidden="false" customHeight="false" outlineLevel="0" collapsed="false">
      <c r="C11" s="9"/>
      <c r="D11" s="2" t="str">
        <f aca="false">IF(C11="A",B11*4,IF(C11="B",B11*3,IF(C11="C",B11*2,IF(C11="D",B11*1,(IF(C11="F",0," "))))))</f>
        <v> </v>
      </c>
    </row>
    <row r="12" customFormat="false" ht="15" hidden="false" customHeight="false" outlineLevel="0" collapsed="false">
      <c r="D12" s="2" t="str">
        <f aca="false">IF(C12="A",B12*4,IF(C12="B",B12*3,IF(C12="C",B12*2,IF(C12="D",B12*1,(IF(C12="F",0," "))))))</f>
        <v> </v>
      </c>
    </row>
    <row r="13" customFormat="false" ht="15" hidden="false" customHeight="false" outlineLevel="0" collapsed="false">
      <c r="D13" s="2" t="str">
        <f aca="false">IF(C13="A",B13*4,IF(C13="B",B13*3,IF(C13="C",B13*2,IF(C13="D",B13*1,(IF(C13="F",0," "))))))</f>
        <v> </v>
      </c>
    </row>
    <row r="14" customFormat="false" ht="15" hidden="false" customHeight="false" outlineLevel="0" collapsed="false">
      <c r="D14" s="2" t="str">
        <f aca="false">IF(C14="A",B14*4,IF(C14="B",B14*3,IF(C14="C",B14*2,IF(C14="D",B14*1,(IF(C14="F",0," "))))))</f>
        <v> </v>
      </c>
    </row>
    <row r="15" customFormat="false" ht="15" hidden="false" customHeight="false" outlineLevel="0" collapsed="false">
      <c r="D15" s="2" t="str">
        <f aca="false">IF(C15="A",B15*4,IF(C15="B",B15*3,IF(C15="C",B15*2,IF(C15="D",B15*1,(IF(C15="F",0," "))))))</f>
        <v> </v>
      </c>
    </row>
    <row r="16" customFormat="false" ht="15" hidden="false" customHeight="false" outlineLevel="0" collapsed="false">
      <c r="D16" s="2" t="str">
        <f aca="false">IF(C16="A",B16*4,IF(C16="B",B16*3,IF(C16="C",B16*2,IF(C16="D",B16*1,(IF(C16="F",0," "))))))</f>
        <v> </v>
      </c>
    </row>
    <row r="17" customFormat="false" ht="15" hidden="false" customHeight="false" outlineLevel="0" collapsed="false">
      <c r="D17" s="2" t="str">
        <f aca="false">IF(C17="A",B17*4,IF(C17="B",B17*3,IF(C17="C",B17*2,IF(C17="D",B17*1,(IF(C17="F",0," "))))))</f>
        <v> </v>
      </c>
    </row>
    <row r="18" customFormat="false" ht="15" hidden="false" customHeight="false" outlineLevel="0" collapsed="false">
      <c r="B18" s="1"/>
      <c r="D18" s="2" t="str">
        <f aca="false">IF(C18="A",B18*4,IF(C18="B",B18*3,IF(C18="C",B18*2,IF(C18="D",B18*1,(IF(C18="F",0," "))))))</f>
        <v> </v>
      </c>
    </row>
    <row r="19" customFormat="false" ht="15" hidden="false" customHeight="false" outlineLevel="0" collapsed="false">
      <c r="D19" s="2" t="str">
        <f aca="false">IF(C19="A",B19*4,IF(C19="B",B19*3,IF(C19="C",B19*2,IF(C19="D",B19*1,(IF(C19="F",0," "))))))</f>
        <v> </v>
      </c>
    </row>
    <row r="20" customFormat="false" ht="15" hidden="false" customHeight="false" outlineLevel="0" collapsed="false">
      <c r="D20" s="2" t="str">
        <f aca="false">IF(C20="A",B20*4,IF(C20="B",B20*3,IF(C20="C",B20*2,IF(C20="D",B20*1,(IF(C20="F",0," "))))))</f>
        <v> </v>
      </c>
    </row>
    <row r="21" customFormat="false" ht="15" hidden="false" customHeight="false" outlineLevel="0" collapsed="false">
      <c r="D21" s="2" t="str">
        <f aca="false">IF(C21="A",B21*4,IF(C21="B",B21*3,IF(C21="C",B21*2,IF(C21="D",B21*1,(IF(C21="F",0," "))))))</f>
        <v> </v>
      </c>
    </row>
    <row r="22" customFormat="false" ht="15" hidden="false" customHeight="false" outlineLevel="0" collapsed="false">
      <c r="D22" s="2" t="str">
        <f aca="false">IF(C22="A",B22*4,IF(C22="B",B22*3,IF(C22="C",B22*2,IF(C22="D",B22*1,(IF(C22="F",0," "))))))</f>
        <v> </v>
      </c>
    </row>
    <row r="23" customFormat="false" ht="15" hidden="false" customHeight="false" outlineLevel="0" collapsed="false">
      <c r="D23" s="2" t="str">
        <f aca="false">IF(C23="A",B23*4,IF(C23="B",B23*3,IF(C23="C",B23*2,IF(C23="D",B23*1,(IF(C23="F",0," "))))))</f>
        <v> </v>
      </c>
    </row>
    <row r="24" customFormat="false" ht="15" hidden="false" customHeight="false" outlineLevel="0" collapsed="false">
      <c r="D24" s="2" t="str">
        <f aca="false">IF(C24="A",B24*4,IF(C24="B",B24*3,IF(C24="C",B24*2,IF(C24="D",B24*1,(IF(C24="F",0," "))))))</f>
        <v> </v>
      </c>
    </row>
    <row r="25" customFormat="false" ht="15" hidden="false" customHeight="false" outlineLevel="0" collapsed="false">
      <c r="D25" s="2" t="str">
        <f aca="false">IF(C25="A",B25*4,IF(C25="B",B25*3,IF(C25="C",B25*2,IF(C25="D",B25*1,(IF(C25="F",0," "))))))</f>
        <v> </v>
      </c>
    </row>
    <row r="26" customFormat="false" ht="15" hidden="false" customHeight="false" outlineLevel="0" collapsed="false">
      <c r="D26" s="2" t="str">
        <f aca="false">IF(C26="A",B26*4,IF(C26="B",B26*3,IF(C26="C",B26*2,IF(C26="D",B26*1,(IF(C26="F",0," "))))))</f>
        <v> </v>
      </c>
    </row>
    <row r="27" customFormat="false" ht="15" hidden="false" customHeight="false" outlineLevel="0" collapsed="false">
      <c r="D27" s="2" t="str">
        <f aca="false">IF(C27="A",B27*4,IF(C27="B",B27*3,IF(C27="C",B27*2,IF(C27="D",B27*1,(IF(C27="F",0," "))))))</f>
        <v> </v>
      </c>
    </row>
    <row r="28" customFormat="false" ht="15.75" hidden="false" customHeight="false" outlineLevel="0" collapsed="false">
      <c r="I28" s="10"/>
    </row>
    <row r="29" customFormat="false" ht="17.25" hidden="false" customHeight="false" outlineLevel="0" collapsed="false">
      <c r="A29" s="1" t="s">
        <v>9</v>
      </c>
      <c r="B29" s="2" t="n">
        <f aca="false">SUM(B6:B28)</f>
        <v>3</v>
      </c>
      <c r="D29" s="2" t="n">
        <f aca="false">SUM(D6:D28)</f>
        <v>12</v>
      </c>
      <c r="F29" s="11" t="s">
        <v>10</v>
      </c>
      <c r="G29" s="11"/>
      <c r="H29" s="12"/>
      <c r="I29" s="13" t="n">
        <f aca="false">D29/B29</f>
        <v>4</v>
      </c>
    </row>
    <row r="30" customFormat="false" ht="15.75" hidden="false" customHeight="false" outlineLevel="0" collapsed="false"/>
  </sheetData>
  <printOptions headings="false" gridLines="false" gridLinesSet="true" horizontalCentered="false" verticalCentered="false"/>
  <pageMargins left="0.75" right="0.7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1.28"/>
    <col collapsed="false" customWidth="true" hidden="false" outlineLevel="0" max="3" min="3" style="0" width="12.42"/>
    <col collapsed="false" customWidth="true" hidden="false" outlineLevel="0" max="4" min="4" style="0" width="18.28"/>
    <col collapsed="false" customWidth="true" hidden="true" outlineLevel="0" max="6" min="6" style="0" width="19.28"/>
    <col collapsed="false" customWidth="false" hidden="true" outlineLevel="0" max="7" min="7" style="0" width="9.06"/>
    <col collapsed="false" customWidth="true" hidden="true" outlineLevel="0" max="8" min="8" style="0" width="13.85"/>
    <col collapsed="false" customWidth="false" hidden="true" outlineLevel="0" max="9" min="9" style="0" width="9.06"/>
    <col collapsed="false" customWidth="true" hidden="true" outlineLevel="0" max="10" min="10" style="0" width="17.28"/>
    <col collapsed="false" customWidth="false" hidden="true" outlineLevel="0" max="11" min="11" style="0" width="9.06"/>
  </cols>
  <sheetData>
    <row r="1" customFormat="false" ht="18" hidden="false" customHeight="false" outlineLevel="0" collapsed="false">
      <c r="A1" s="14" t="s">
        <v>11</v>
      </c>
    </row>
    <row r="2" customFormat="false" ht="1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</row>
    <row r="3" customFormat="false" ht="15.75" hidden="false" customHeight="false" outlineLevel="0" collapsed="false">
      <c r="A3" s="15" t="s">
        <v>12</v>
      </c>
      <c r="B3" s="16"/>
      <c r="C3" s="16"/>
      <c r="D3" s="16"/>
      <c r="E3" s="8"/>
      <c r="F3" s="8"/>
      <c r="G3" s="8"/>
      <c r="H3" s="8"/>
      <c r="I3" s="8"/>
      <c r="J3" s="8"/>
    </row>
    <row r="4" customFormat="false" ht="15" hidden="false" customHeight="false" outlineLevel="0" collapsed="false">
      <c r="A4" s="8" t="s">
        <v>13</v>
      </c>
      <c r="B4" s="8"/>
      <c r="C4" s="8"/>
      <c r="D4" s="17"/>
      <c r="E4" s="8"/>
      <c r="F4" s="8" t="s">
        <v>14</v>
      </c>
      <c r="G4" s="8" t="n">
        <f aca="false">D6*D4</f>
        <v>0</v>
      </c>
      <c r="H4" s="8"/>
      <c r="I4" s="8"/>
      <c r="J4" s="8"/>
    </row>
    <row r="5" s="4" customFormat="true" ht="12.75" hidden="false" customHeight="false" outlineLevel="0" collapsed="false">
      <c r="A5" s="4" t="s">
        <v>15</v>
      </c>
      <c r="D5" s="18"/>
    </row>
    <row r="6" customFormat="false" ht="15" hidden="false" customHeight="false" outlineLevel="0" collapsed="false">
      <c r="A6" s="8" t="s">
        <v>16</v>
      </c>
      <c r="B6" s="8"/>
      <c r="C6" s="8"/>
      <c r="D6" s="19"/>
      <c r="E6" s="8"/>
      <c r="F6" s="8"/>
      <c r="G6" s="8"/>
      <c r="H6" s="8"/>
      <c r="I6" s="8"/>
      <c r="J6" s="8"/>
    </row>
    <row r="7" customFormat="false" ht="1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5.75" hidden="false" customHeight="false" outlineLevel="0" collapsed="false">
      <c r="A8" s="15" t="s">
        <v>17</v>
      </c>
      <c r="B8" s="16"/>
      <c r="C8" s="16"/>
      <c r="D8" s="16"/>
      <c r="E8" s="8"/>
      <c r="F8" s="8"/>
      <c r="G8" s="8"/>
      <c r="H8" s="8"/>
      <c r="I8" s="8"/>
      <c r="J8" s="8"/>
    </row>
    <row r="9" customFormat="false" ht="30" hidden="false" customHeight="false" outlineLevel="0" collapsed="false">
      <c r="A9" s="17" t="s">
        <v>3</v>
      </c>
      <c r="B9" s="20" t="s">
        <v>4</v>
      </c>
      <c r="C9" s="21" t="s">
        <v>18</v>
      </c>
      <c r="D9" s="21" t="s">
        <v>19</v>
      </c>
      <c r="E9" s="8"/>
      <c r="F9" s="8"/>
      <c r="G9" s="8"/>
      <c r="H9" s="8"/>
      <c r="I9" s="8"/>
      <c r="J9" s="8"/>
    </row>
    <row r="10" customFormat="false" ht="15" hidden="false" customHeight="false" outlineLevel="0" collapsed="false">
      <c r="A10" s="17"/>
      <c r="B10" s="20"/>
      <c r="C10" s="20"/>
      <c r="D10" s="20"/>
      <c r="E10" s="8"/>
      <c r="F10" s="8" t="s">
        <v>20</v>
      </c>
      <c r="G10" s="8" t="str">
        <f aca="false">IF(C10="A",B10*4,IF(C10="B",B10*3,IF(C10="C",B10*2,IF(C10="D",B10*1,(IF(C10="F",0," "))))))</f>
        <v> </v>
      </c>
      <c r="H10" s="8" t="s">
        <v>21</v>
      </c>
      <c r="I10" s="8" t="str">
        <f aca="false">IF(D10="A",B10*4,IF(D10="B",B10*3,IF(D10="C",B10*2,IF(D10="D",B10*1,(IF(D10="F",0," "))))))</f>
        <v> </v>
      </c>
      <c r="J10" s="8" t="s">
        <v>22</v>
      </c>
      <c r="K10" s="0" t="n">
        <f aca="false">IF(D10&lt;&gt;"",B10,0)</f>
        <v>0</v>
      </c>
    </row>
    <row r="11" customFormat="false" ht="15" hidden="false" customHeight="false" outlineLevel="0" collapsed="false">
      <c r="A11" s="17"/>
      <c r="B11" s="20"/>
      <c r="C11" s="20"/>
      <c r="D11" s="20"/>
      <c r="E11" s="8"/>
      <c r="F11" s="8" t="s">
        <v>20</v>
      </c>
      <c r="G11" s="8" t="str">
        <f aca="false">IF(C11="A",B11*4,IF(C11="B",B11*3,IF(C11="C",B11*2,IF(C11="D",B11*1,(IF(C11="F",0," "))))))</f>
        <v> </v>
      </c>
      <c r="H11" s="8" t="s">
        <v>21</v>
      </c>
      <c r="I11" s="8" t="str">
        <f aca="false">IF(D11="A",B11*4,IF(D11="B",B11*3,IF(D11="C",B11*2,IF(D11="D",B11*1,(IF(D11="F",0," "))))))</f>
        <v> </v>
      </c>
      <c r="J11" s="8" t="s">
        <v>22</v>
      </c>
      <c r="K11" s="0" t="n">
        <f aca="false">IF(D11&lt;&gt;"",B11,0)</f>
        <v>0</v>
      </c>
    </row>
    <row r="12" customFormat="false" ht="15" hidden="false" customHeight="false" outlineLevel="0" collapsed="false">
      <c r="A12" s="17"/>
      <c r="B12" s="20"/>
      <c r="C12" s="20"/>
      <c r="D12" s="20"/>
      <c r="E12" s="8"/>
      <c r="F12" s="8" t="s">
        <v>20</v>
      </c>
      <c r="G12" s="8" t="str">
        <f aca="false">IF(C12="A",B12*4,IF(C12="B",B12*3,IF(C12="C",B12*2,IF(C12="D",B12*1,(IF(C12="F",0," "))))))</f>
        <v> </v>
      </c>
      <c r="H12" s="8" t="s">
        <v>21</v>
      </c>
      <c r="I12" s="8" t="str">
        <f aca="false">IF(D12="A",B12*4,IF(D12="B",B12*3,IF(D12="C",B12*2,IF(D12="D",B12*1,(IF(D12="F",0," "))))))</f>
        <v> </v>
      </c>
      <c r="J12" s="8" t="s">
        <v>22</v>
      </c>
      <c r="K12" s="0" t="n">
        <f aca="false">IF(D12&lt;&gt;"",B12,0)</f>
        <v>0</v>
      </c>
    </row>
    <row r="13" customFormat="false" ht="15" hidden="false" customHeight="false" outlineLevel="0" collapsed="false">
      <c r="A13" s="17"/>
      <c r="B13" s="20"/>
      <c r="C13" s="20"/>
      <c r="D13" s="20"/>
      <c r="E13" s="8"/>
      <c r="F13" s="8" t="s">
        <v>20</v>
      </c>
      <c r="G13" s="8" t="str">
        <f aca="false">IF(C13="A",B13*4,IF(C13="B",B13*3,IF(C13="C",B13*2,IF(C13="D",B13*1,(IF(C13="F",0," "))))))</f>
        <v> </v>
      </c>
      <c r="H13" s="8" t="s">
        <v>21</v>
      </c>
      <c r="I13" s="8" t="str">
        <f aca="false">IF(D13="A",B13*4,IF(D13="B",B13*3,IF(D13="C",B13*2,IF(D13="D",B13*1,(IF(D13="F",0," "))))))</f>
        <v> </v>
      </c>
      <c r="J13" s="8" t="s">
        <v>22</v>
      </c>
      <c r="K13" s="0" t="n">
        <f aca="false">IF(D13&lt;&gt;"",B13,0)</f>
        <v>0</v>
      </c>
    </row>
    <row r="14" customFormat="false" ht="15" hidden="false" customHeight="false" outlineLevel="0" collapsed="false">
      <c r="A14" s="17"/>
      <c r="B14" s="20"/>
      <c r="C14" s="20"/>
      <c r="D14" s="20"/>
      <c r="E14" s="8"/>
      <c r="F14" s="8" t="s">
        <v>20</v>
      </c>
      <c r="G14" s="8" t="str">
        <f aca="false">IF(C14="A",B14*4,IF(C14="B",B14*3,IF(C14="C",B14*2,IF(C14="D",B14*1,(IF(C14="F",0," "))))))</f>
        <v> </v>
      </c>
      <c r="H14" s="8" t="s">
        <v>21</v>
      </c>
      <c r="I14" s="8" t="str">
        <f aca="false">IF(D14="A",B14*4,IF(D14="B",B14*3,IF(D14="C",B14*2,IF(D14="D",B14*1,(IF(D14="F",0," "))))))</f>
        <v> </v>
      </c>
      <c r="J14" s="8" t="s">
        <v>22</v>
      </c>
      <c r="K14" s="0" t="n">
        <f aca="false">IF(D14&lt;&gt;"",B14,0)</f>
        <v>0</v>
      </c>
    </row>
    <row r="15" customFormat="false" ht="15" hidden="false" customHeight="false" outlineLevel="0" collapsed="false">
      <c r="A15" s="17"/>
      <c r="B15" s="20"/>
      <c r="C15" s="20"/>
      <c r="D15" s="20"/>
      <c r="E15" s="8"/>
      <c r="F15" s="8" t="s">
        <v>20</v>
      </c>
      <c r="G15" s="8" t="str">
        <f aca="false">IF(C15="A",B15*4,IF(C15="B",B15*3,IF(C15="C",B15*2,IF(C15="D",B15*1,(IF(C15="F",0," "))))))</f>
        <v> </v>
      </c>
      <c r="H15" s="8" t="s">
        <v>21</v>
      </c>
      <c r="I15" s="8" t="str">
        <f aca="false">IF(D15="A",B15*4,IF(D15="B",B15*3,IF(D15="C",B15*2,IF(D15="D",B15*1,(IF(D15="F",0," "))))))</f>
        <v> </v>
      </c>
      <c r="J15" s="8" t="s">
        <v>22</v>
      </c>
      <c r="K15" s="0" t="n">
        <f aca="false">IF(D15&lt;&gt;"",B15,0)</f>
        <v>0</v>
      </c>
    </row>
    <row r="16" customFormat="false" ht="15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6.5" hidden="false" customHeight="false" outlineLevel="0" collapsed="false">
      <c r="A17" s="11" t="s">
        <v>23</v>
      </c>
      <c r="B17" s="8"/>
      <c r="C17" s="8"/>
      <c r="D17" s="22" t="e">
        <f aca="false">G17/G18</f>
        <v>#DIV/0!</v>
      </c>
      <c r="E17" s="8"/>
      <c r="F17" s="8" t="s">
        <v>24</v>
      </c>
      <c r="G17" s="8" t="n">
        <f aca="false">G4+SUM(G10:G15)-SUM(I10:I15)</f>
        <v>0</v>
      </c>
      <c r="H17" s="8"/>
      <c r="I17" s="8"/>
      <c r="J17" s="8"/>
    </row>
    <row r="18" customFormat="false" ht="15" hidden="false" customHeight="false" outlineLevel="0" collapsed="false">
      <c r="A18" s="8"/>
      <c r="B18" s="8"/>
      <c r="C18" s="8"/>
      <c r="D18" s="8"/>
      <c r="E18" s="8"/>
      <c r="F18" s="8" t="s">
        <v>25</v>
      </c>
      <c r="G18" s="8" t="n">
        <f aca="false">D4+SUM(B10:B15)-SUM(K10:K15)</f>
        <v>0</v>
      </c>
      <c r="H18" s="8"/>
      <c r="I18" s="8"/>
      <c r="J18" s="8"/>
    </row>
    <row r="19" customFormat="false" ht="1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  <row r="24" customFormat="false" ht="1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</row>
    <row r="25" customFormat="false" ht="1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</row>
    <row r="26" customFormat="false" ht="1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</row>
    <row r="27" customFormat="false" ht="1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</row>
    <row r="28" customFormat="false" ht="1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</row>
    <row r="29" customFormat="false" ht="1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</row>
    <row r="30" customFormat="false" ht="1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</row>
    <row r="31" customFormat="false" ht="1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</row>
    <row r="32" customFormat="false" ht="1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</row>
    <row r="33" customFormat="false" ht="1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22:06:45Z</dcterms:created>
  <dc:creator>Paul Hunter</dc:creator>
  <dc:description/>
  <dc:language>en-US</dc:language>
  <cp:lastModifiedBy>Administrator</cp:lastModifiedBy>
  <cp:lastPrinted>2008-03-14T15:30:55Z</cp:lastPrinted>
  <dcterms:modified xsi:type="dcterms:W3CDTF">2011-11-01T17:23:37Z</dcterms:modified>
  <cp:revision>0</cp:revision>
  <dc:subject/>
  <dc:title/>
</cp:coreProperties>
</file>